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Test Sprawności Motorycznej i Specjalnej w Judo </t>
  </si>
  <si>
    <t xml:space="preserve">Dane identyfikacyjne i pomiary antropometryczne</t>
  </si>
  <si>
    <t xml:space="preserve">Próby sprawnościowe</t>
  </si>
  <si>
    <t xml:space="preserve">Test Specjalnej Sprawności Ruchowej</t>
  </si>
  <si>
    <t xml:space="preserve">Test Sprawności Specjalnej Judo</t>
  </si>
  <si>
    <t xml:space="preserve">Wysokość ciała</t>
  </si>
  <si>
    <t xml:space="preserve">Masa ciała</t>
  </si>
  <si>
    <t xml:space="preserve">BMI</t>
  </si>
  <si>
    <t xml:space="preserve">Obwód ramienia</t>
  </si>
  <si>
    <t xml:space="preserve">Obwód podudzia</t>
  </si>
  <si>
    <t xml:space="preserve">Step - test</t>
  </si>
  <si>
    <t xml:space="preserve">Skok w dal z miejsca</t>
  </si>
  <si>
    <t xml:space="preserve">Podciąganie w zwisie na ramionach</t>
  </si>
  <si>
    <t xml:space="preserve">Ugięcia ramion w podporze</t>
  </si>
  <si>
    <t xml:space="preserve">Wyciskanie</t>
  </si>
  <si>
    <t xml:space="preserve">Dociąganie</t>
  </si>
  <si>
    <t xml:space="preserve">Przysiad</t>
  </si>
  <si>
    <t xml:space="preserve">Zarzut</t>
  </si>
  <si>
    <t xml:space="preserve">Rzuty  - 15 s</t>
  </si>
  <si>
    <t xml:space="preserve">Rzuty - 30 s</t>
  </si>
  <si>
    <t xml:space="preserve">Rzuty - suma</t>
  </si>
  <si>
    <t xml:space="preserve">HR (sk/min)</t>
  </si>
  <si>
    <t xml:space="preserve">Wskaźnik suma HR/suma rzutów</t>
  </si>
  <si>
    <t xml:space="preserve">HR 1 (sk/min)</t>
  </si>
  <si>
    <t xml:space="preserve">HR 2 (sk/min)</t>
  </si>
  <si>
    <t xml:space="preserve">HR 3 (sk/min)</t>
  </si>
  <si>
    <t xml:space="preserve">Droga</t>
  </si>
  <si>
    <t xml:space="preserve">Praca</t>
  </si>
  <si>
    <t xml:space="preserve">Wskaźnik  skuteczności  restytucji (%)</t>
  </si>
  <si>
    <t xml:space="preserve">L.p.</t>
  </si>
  <si>
    <t xml:space="preserve">Nazwisko</t>
  </si>
  <si>
    <t xml:space="preserve">Imię</t>
  </si>
  <si>
    <t xml:space="preserve">Wiek - lat</t>
  </si>
  <si>
    <t xml:space="preserve">Klub</t>
  </si>
  <si>
    <t xml:space="preserve">Staż treningowy</t>
  </si>
  <si>
    <t xml:space="preserve">Wynik - m</t>
  </si>
  <si>
    <t xml:space="preserve">Wynik - kg</t>
  </si>
  <si>
    <t xml:space="preserve">kg/m2</t>
  </si>
  <si>
    <t xml:space="preserve">Wynik - cm</t>
  </si>
  <si>
    <t xml:space="preserve">Wynik - liczba </t>
  </si>
  <si>
    <t xml:space="preserve">Wynik - liczba</t>
  </si>
  <si>
    <t xml:space="preserve">kg/kg/mc</t>
  </si>
  <si>
    <t xml:space="preserve">Wynik- kg</t>
  </si>
  <si>
    <t xml:space="preserve">kg/kg/mc </t>
  </si>
  <si>
    <t xml:space="preserve">Wynik  - liczba</t>
  </si>
  <si>
    <t xml:space="preserve">Bezp.po</t>
  </si>
  <si>
    <t xml:space="preserve">W 1 min wyp.</t>
  </si>
  <si>
    <t xml:space="preserve">Suma</t>
  </si>
  <si>
    <t xml:space="preserve">Spoczynkowe</t>
  </si>
  <si>
    <t xml:space="preserve">Bezp. po</t>
  </si>
  <si>
    <t xml:space="preserve">W  2 min wyp.</t>
  </si>
  <si>
    <t xml:space="preserve">W 3 min wyp.</t>
  </si>
  <si>
    <t xml:space="preserve">Suma HR 3</t>
  </si>
  <si>
    <t xml:space="preserve">kg x m x l. rz.</t>
  </si>
  <si>
    <t xml:space="preserve">W 1 wyp. </t>
  </si>
  <si>
    <t xml:space="preserve">W 2 min wyp. </t>
  </si>
  <si>
    <t xml:space="preserve">W 3 min wyp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18"/>
      <name val="Arial CE"/>
      <family val="0"/>
      <charset val="238"/>
    </font>
    <font>
      <sz val="11"/>
      <color rgb="FFFFFFFF"/>
      <name val="Czcionka tekstu podstawowego"/>
      <family val="2"/>
      <charset val="238"/>
    </font>
    <font>
      <sz val="8"/>
      <name val="Czcionka tekstu podstawowego"/>
      <family val="2"/>
      <charset val="238"/>
    </font>
    <font>
      <b val="true"/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3" xfId="20"/>
    <cellStyle name="Excel_BuiltIn_Akcent 2" xfId="21"/>
    <cellStyle name="Excel_BuiltIn_Akcent 1" xfId="22"/>
    <cellStyle name="Excel_BuiltIn_Akcent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D11" activeCellId="0" sqref="A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3" min="43" style="0" width="11.42"/>
  </cols>
  <sheetData>
    <row r="1" customFormat="false" ht="24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3</v>
      </c>
      <c r="Y2" s="7"/>
      <c r="Z2" s="7"/>
      <c r="AA2" s="7"/>
      <c r="AB2" s="7"/>
      <c r="AC2" s="7"/>
      <c r="AD2" s="7"/>
      <c r="AE2" s="7"/>
      <c r="AF2" s="8" t="s">
        <v>4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 t="s">
        <v>5</v>
      </c>
      <c r="H3" s="10" t="s">
        <v>6</v>
      </c>
      <c r="I3" s="10" t="s">
        <v>7</v>
      </c>
      <c r="J3" s="10" t="s">
        <v>8</v>
      </c>
      <c r="K3" s="11" t="s">
        <v>9</v>
      </c>
      <c r="L3" s="12" t="s">
        <v>10</v>
      </c>
      <c r="M3" s="13" t="s">
        <v>11</v>
      </c>
      <c r="N3" s="13" t="s">
        <v>12</v>
      </c>
      <c r="O3" s="13" t="s">
        <v>13</v>
      </c>
      <c r="P3" s="14" t="s">
        <v>14</v>
      </c>
      <c r="Q3" s="14"/>
      <c r="R3" s="14" t="s">
        <v>15</v>
      </c>
      <c r="S3" s="14"/>
      <c r="T3" s="14" t="s">
        <v>16</v>
      </c>
      <c r="U3" s="14"/>
      <c r="V3" s="15" t="s">
        <v>17</v>
      </c>
      <c r="W3" s="15"/>
      <c r="X3" s="16" t="s">
        <v>18</v>
      </c>
      <c r="Y3" s="17" t="s">
        <v>19</v>
      </c>
      <c r="Z3" s="17" t="s">
        <v>19</v>
      </c>
      <c r="AA3" s="17" t="s">
        <v>20</v>
      </c>
      <c r="AB3" s="17" t="s">
        <v>21</v>
      </c>
      <c r="AC3" s="17" t="s">
        <v>21</v>
      </c>
      <c r="AD3" s="18" t="s">
        <v>21</v>
      </c>
      <c r="AE3" s="19" t="s">
        <v>22</v>
      </c>
      <c r="AF3" s="20" t="s">
        <v>20</v>
      </c>
      <c r="AG3" s="21" t="s">
        <v>23</v>
      </c>
      <c r="AH3" s="22" t="s">
        <v>24</v>
      </c>
      <c r="AI3" s="22" t="s">
        <v>25</v>
      </c>
      <c r="AJ3" s="22" t="s">
        <v>25</v>
      </c>
      <c r="AK3" s="22" t="s">
        <v>25</v>
      </c>
      <c r="AL3" s="22" t="s">
        <v>21</v>
      </c>
      <c r="AM3" s="22" t="s">
        <v>26</v>
      </c>
      <c r="AN3" s="22" t="s">
        <v>27</v>
      </c>
      <c r="AO3" s="23" t="s">
        <v>28</v>
      </c>
      <c r="AP3" s="23"/>
      <c r="AQ3" s="23"/>
    </row>
    <row r="4" customFormat="false" ht="12.75" hidden="false" customHeight="false" outlineLevel="0" collapsed="false">
      <c r="A4" s="24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 t="s">
        <v>34</v>
      </c>
      <c r="G4" s="10" t="s">
        <v>35</v>
      </c>
      <c r="H4" s="10" t="s">
        <v>36</v>
      </c>
      <c r="I4" s="10" t="s">
        <v>37</v>
      </c>
      <c r="J4" s="10" t="s">
        <v>38</v>
      </c>
      <c r="K4" s="11" t="s">
        <v>38</v>
      </c>
      <c r="L4" s="12" t="s">
        <v>39</v>
      </c>
      <c r="M4" s="13" t="s">
        <v>38</v>
      </c>
      <c r="N4" s="13" t="s">
        <v>40</v>
      </c>
      <c r="O4" s="13" t="s">
        <v>40</v>
      </c>
      <c r="P4" s="13" t="s">
        <v>36</v>
      </c>
      <c r="Q4" s="13" t="s">
        <v>41</v>
      </c>
      <c r="R4" s="13" t="s">
        <v>42</v>
      </c>
      <c r="S4" s="13" t="s">
        <v>43</v>
      </c>
      <c r="T4" s="13" t="s">
        <v>36</v>
      </c>
      <c r="U4" s="13" t="s">
        <v>41</v>
      </c>
      <c r="V4" s="13" t="s">
        <v>36</v>
      </c>
      <c r="W4" s="25" t="s">
        <v>41</v>
      </c>
      <c r="X4" s="16" t="s">
        <v>40</v>
      </c>
      <c r="Y4" s="17" t="s">
        <v>40</v>
      </c>
      <c r="Z4" s="17" t="s">
        <v>40</v>
      </c>
      <c r="AA4" s="17" t="s">
        <v>44</v>
      </c>
      <c r="AB4" s="17" t="s">
        <v>45</v>
      </c>
      <c r="AC4" s="17" t="s">
        <v>46</v>
      </c>
      <c r="AD4" s="18" t="s">
        <v>47</v>
      </c>
      <c r="AE4" s="19" t="s">
        <v>40</v>
      </c>
      <c r="AF4" s="20" t="s">
        <v>40</v>
      </c>
      <c r="AG4" s="21" t="s">
        <v>48</v>
      </c>
      <c r="AH4" s="22" t="s">
        <v>49</v>
      </c>
      <c r="AI4" s="22" t="s">
        <v>46</v>
      </c>
      <c r="AJ4" s="22" t="s">
        <v>50</v>
      </c>
      <c r="AK4" s="22" t="s">
        <v>51</v>
      </c>
      <c r="AL4" s="22" t="s">
        <v>52</v>
      </c>
      <c r="AM4" s="22" t="s">
        <v>35</v>
      </c>
      <c r="AN4" s="22" t="s">
        <v>53</v>
      </c>
      <c r="AO4" s="22" t="s">
        <v>54</v>
      </c>
      <c r="AP4" s="22" t="s">
        <v>55</v>
      </c>
      <c r="AQ4" s="23" t="s">
        <v>56</v>
      </c>
    </row>
    <row r="5" customFormat="false" ht="12.75" hidden="false" customHeight="false" outlineLevel="0" collapsed="false">
      <c r="A5" s="26" t="n">
        <v>1</v>
      </c>
      <c r="B5" s="27"/>
      <c r="C5" s="27"/>
      <c r="D5" s="27"/>
      <c r="E5" s="27"/>
      <c r="F5" s="27"/>
      <c r="G5" s="27" t="n">
        <v>1.78</v>
      </c>
      <c r="H5" s="27" t="n">
        <v>95</v>
      </c>
      <c r="I5" s="27" t="n">
        <f aca="false">(H5/POWER(G5,2))</f>
        <v>29.9835879308168</v>
      </c>
      <c r="J5" s="27"/>
      <c r="K5" s="28"/>
      <c r="L5" s="29" t="n">
        <v>52</v>
      </c>
      <c r="M5" s="30" t="n">
        <v>278</v>
      </c>
      <c r="N5" s="30" t="n">
        <v>32</v>
      </c>
      <c r="O5" s="30"/>
      <c r="P5" s="30" t="n">
        <v>120</v>
      </c>
      <c r="Q5" s="30" t="n">
        <f aca="false">(P5/H5)</f>
        <v>1.26315789473684</v>
      </c>
      <c r="R5" s="30" t="n">
        <v>100</v>
      </c>
      <c r="S5" s="30" t="n">
        <f aca="false">(R5/H5)</f>
        <v>1.05263157894737</v>
      </c>
      <c r="T5" s="30" t="n">
        <v>140</v>
      </c>
      <c r="U5" s="30" t="n">
        <f aca="false">(T5/H5)</f>
        <v>1.47368421052632</v>
      </c>
      <c r="V5" s="30" t="n">
        <v>110</v>
      </c>
      <c r="W5" s="31" t="n">
        <f aca="false">(V5/H5)</f>
        <v>1.15789473684211</v>
      </c>
      <c r="X5" s="32" t="n">
        <v>5</v>
      </c>
      <c r="Y5" s="33" t="n">
        <v>10</v>
      </c>
      <c r="Z5" s="33" t="n">
        <v>12</v>
      </c>
      <c r="AA5" s="33" t="n">
        <f aca="false">SUM(X5,Y5,Z5)</f>
        <v>27</v>
      </c>
      <c r="AB5" s="33" t="n">
        <v>190</v>
      </c>
      <c r="AC5" s="33" t="n">
        <v>165</v>
      </c>
      <c r="AD5" s="34" t="n">
        <f aca="false">SUM(AB5,AC5)</f>
        <v>355</v>
      </c>
      <c r="AE5" s="35" t="n">
        <f aca="false">AD5/AA5</f>
        <v>13.1481481481481</v>
      </c>
      <c r="AF5" s="36" t="n">
        <v>32</v>
      </c>
      <c r="AG5" s="37" t="n">
        <v>84</v>
      </c>
      <c r="AH5" s="38" t="n">
        <v>200</v>
      </c>
      <c r="AI5" s="38" t="n">
        <v>132</v>
      </c>
      <c r="AJ5" s="38" t="n">
        <v>123</v>
      </c>
      <c r="AK5" s="38" t="n">
        <v>102</v>
      </c>
      <c r="AL5" s="38" t="n">
        <f aca="false">SUM(AI5,AJ5,AK5)</f>
        <v>357</v>
      </c>
      <c r="AM5" s="38" t="n">
        <v>132</v>
      </c>
      <c r="AN5" s="38" t="n">
        <f aca="false">PRODUCT(H5,AM5,AF5)</f>
        <v>401280</v>
      </c>
      <c r="AO5" s="38" t="n">
        <f aca="false">((AH5-AI5))/(AH5-AG5)*100</f>
        <v>58.6206896551724</v>
      </c>
      <c r="AP5" s="38" t="n">
        <f aca="false">((AH5-AJ5))/(AH5-AG5)*100</f>
        <v>66.3793103448276</v>
      </c>
      <c r="AQ5" s="39" t="n">
        <f aca="false">((AH5-AK5))/(AH5-AG5)*100</f>
        <v>84.4827586206897</v>
      </c>
    </row>
    <row r="6" customFormat="false" ht="12.75" hidden="false" customHeight="false" outlineLevel="0" collapsed="false">
      <c r="A6" s="26" t="n">
        <v>2</v>
      </c>
      <c r="B6" s="27"/>
      <c r="C6" s="27"/>
      <c r="D6" s="27"/>
      <c r="E6" s="27"/>
      <c r="F6" s="27"/>
      <c r="G6" s="27"/>
      <c r="H6" s="27"/>
      <c r="I6" s="27" t="e">
        <f aca="false">(H6/POWER(G6,2))</f>
        <v>#DIV/0!</v>
      </c>
      <c r="J6" s="27"/>
      <c r="K6" s="28"/>
      <c r="L6" s="29"/>
      <c r="M6" s="30"/>
      <c r="N6" s="30"/>
      <c r="O6" s="30"/>
      <c r="P6" s="30"/>
      <c r="Q6" s="30" t="e">
        <f aca="false">(P6/H6)</f>
        <v>#DIV/0!</v>
      </c>
      <c r="R6" s="30"/>
      <c r="S6" s="30" t="e">
        <f aca="false">(R6/H6)</f>
        <v>#DIV/0!</v>
      </c>
      <c r="T6" s="30"/>
      <c r="U6" s="30" t="e">
        <f aca="false">(T6/H6)</f>
        <v>#DIV/0!</v>
      </c>
      <c r="V6" s="30"/>
      <c r="W6" s="31" t="e">
        <f aca="false">(V6/H6)</f>
        <v>#DIV/0!</v>
      </c>
      <c r="X6" s="32" t="n">
        <v>7</v>
      </c>
      <c r="Y6" s="33" t="n">
        <v>13</v>
      </c>
      <c r="Z6" s="33" t="n">
        <v>11</v>
      </c>
      <c r="AA6" s="33" t="n">
        <v>31</v>
      </c>
      <c r="AB6" s="33" t="n">
        <v>186</v>
      </c>
      <c r="AC6" s="33" t="n">
        <v>144</v>
      </c>
      <c r="AD6" s="34" t="n">
        <f aca="false">SUM(AB6,AC6)</f>
        <v>330</v>
      </c>
      <c r="AE6" s="35" t="n">
        <f aca="false">AD6/AA6</f>
        <v>10.6451612903226</v>
      </c>
      <c r="AF6" s="36"/>
      <c r="AG6" s="37"/>
      <c r="AH6" s="38"/>
      <c r="AI6" s="38"/>
      <c r="AJ6" s="38"/>
      <c r="AK6" s="38"/>
      <c r="AL6" s="38" t="n">
        <f aca="false">SUM(AI6,AJ6,AK6)</f>
        <v>0</v>
      </c>
      <c r="AM6" s="38"/>
      <c r="AN6" s="38" t="n">
        <f aca="false">PRODUCT(H6,AM6,AF6)</f>
        <v>0</v>
      </c>
      <c r="AO6" s="38" t="e">
        <f aca="false">((AH6-AI6))/(AH6-AG6)*100</f>
        <v>#DIV/0!</v>
      </c>
      <c r="AP6" s="38" t="e">
        <f aca="false">((AH6-AJ6))/(AH6-AG6)*100</f>
        <v>#DIV/0!</v>
      </c>
      <c r="AQ6" s="39" t="e">
        <f aca="false">((AH6-AK6))/(AH6-AG6)*100</f>
        <v>#DIV/0!</v>
      </c>
    </row>
    <row r="7" customFormat="false" ht="12.75" hidden="false" customHeight="false" outlineLevel="0" collapsed="false">
      <c r="A7" s="26" t="n">
        <v>3</v>
      </c>
      <c r="B7" s="27"/>
      <c r="C7" s="27"/>
      <c r="D7" s="27"/>
      <c r="E7" s="27"/>
      <c r="F7" s="27"/>
      <c r="G7" s="27"/>
      <c r="H7" s="27"/>
      <c r="I7" s="27" t="e">
        <f aca="false">(H7/POWER(G7,2))</f>
        <v>#DIV/0!</v>
      </c>
      <c r="J7" s="27"/>
      <c r="K7" s="28"/>
      <c r="L7" s="29"/>
      <c r="M7" s="30"/>
      <c r="N7" s="30"/>
      <c r="O7" s="30"/>
      <c r="P7" s="30"/>
      <c r="Q7" s="30" t="e">
        <f aca="false">(P7/H7)</f>
        <v>#DIV/0!</v>
      </c>
      <c r="R7" s="30"/>
      <c r="S7" s="30" t="e">
        <f aca="false">(R7/H7)</f>
        <v>#DIV/0!</v>
      </c>
      <c r="T7" s="30"/>
      <c r="U7" s="30" t="e">
        <f aca="false">(T7/H7)</f>
        <v>#DIV/0!</v>
      </c>
      <c r="V7" s="30"/>
      <c r="W7" s="31" t="e">
        <f aca="false">(V7/H7)</f>
        <v>#DIV/0!</v>
      </c>
      <c r="X7" s="32" t="n">
        <v>7</v>
      </c>
      <c r="Y7" s="33" t="n">
        <v>11</v>
      </c>
      <c r="Z7" s="33" t="n">
        <v>10</v>
      </c>
      <c r="AA7" s="33" t="n">
        <v>28</v>
      </c>
      <c r="AB7" s="33" t="n">
        <v>168</v>
      </c>
      <c r="AC7" s="33" t="n">
        <v>132</v>
      </c>
      <c r="AD7" s="34" t="n">
        <f aca="false">SUM(AB7,AC7)</f>
        <v>300</v>
      </c>
      <c r="AE7" s="35" t="n">
        <f aca="false">AD7/AA7</f>
        <v>10.7142857142857</v>
      </c>
      <c r="AF7" s="36"/>
      <c r="AG7" s="37"/>
      <c r="AH7" s="38"/>
      <c r="AI7" s="38"/>
      <c r="AJ7" s="38"/>
      <c r="AK7" s="38"/>
      <c r="AL7" s="38" t="n">
        <f aca="false">SUM(AI7,AJ7,AK7)</f>
        <v>0</v>
      </c>
      <c r="AM7" s="38"/>
      <c r="AN7" s="38" t="n">
        <f aca="false">PRODUCT(H7,AM7,AF7)</f>
        <v>0</v>
      </c>
      <c r="AO7" s="38" t="e">
        <f aca="false">((AH7-AI7))/(AH7-AG7)*100</f>
        <v>#DIV/0!</v>
      </c>
      <c r="AP7" s="38" t="e">
        <f aca="false">((AH7-AJ7))/(AH7-AG7)*100</f>
        <v>#DIV/0!</v>
      </c>
      <c r="AQ7" s="39" t="e">
        <f aca="false">((AH7-AK7))/(AH7-AG7)*100</f>
        <v>#DIV/0!</v>
      </c>
    </row>
    <row r="8" customFormat="false" ht="14.25" hidden="false" customHeight="false" outlineLevel="0" collapsed="false">
      <c r="A8" s="26" t="n">
        <v>4</v>
      </c>
      <c r="B8" s="27"/>
      <c r="C8" s="27"/>
      <c r="D8" s="27"/>
      <c r="E8" s="27"/>
      <c r="F8" s="27"/>
      <c r="G8" s="27"/>
      <c r="H8" s="27"/>
      <c r="I8" s="27" t="e">
        <f aca="false">(H8/POWER(G8,2))</f>
        <v>#DIV/0!</v>
      </c>
      <c r="J8" s="27"/>
      <c r="K8" s="28"/>
      <c r="L8" s="29"/>
      <c r="M8" s="30"/>
      <c r="N8" s="30"/>
      <c r="O8" s="30"/>
      <c r="P8" s="30"/>
      <c r="Q8" s="30" t="e">
        <f aca="false">(P8/H8)</f>
        <v>#DIV/0!</v>
      </c>
      <c r="R8" s="30"/>
      <c r="S8" s="30" t="e">
        <f aca="false">(R8/H8)</f>
        <v>#DIV/0!</v>
      </c>
      <c r="T8" s="30"/>
      <c r="U8" s="30" t="e">
        <f aca="false">(T8/H8)</f>
        <v>#DIV/0!</v>
      </c>
      <c r="V8" s="30"/>
      <c r="W8" s="31" t="e">
        <f aca="false">(V8/H8)</f>
        <v>#DIV/0!</v>
      </c>
      <c r="X8" s="40" t="n">
        <v>4</v>
      </c>
      <c r="Y8" s="41" t="n">
        <v>8</v>
      </c>
      <c r="Z8" s="41" t="n">
        <v>7</v>
      </c>
      <c r="AA8" s="41" t="n">
        <v>19</v>
      </c>
      <c r="AB8" s="41" t="n">
        <v>168</v>
      </c>
      <c r="AC8" s="41" t="n">
        <v>144</v>
      </c>
      <c r="AD8" s="34" t="n">
        <f aca="false">SUM(AB8,AC8)</f>
        <v>312</v>
      </c>
      <c r="AE8" s="35" t="n">
        <f aca="false">AD8/AA8</f>
        <v>16.421052631579</v>
      </c>
      <c r="AF8" s="36"/>
      <c r="AG8" s="37"/>
      <c r="AH8" s="38"/>
      <c r="AI8" s="38"/>
      <c r="AJ8" s="38"/>
      <c r="AK8" s="38"/>
      <c r="AL8" s="38" t="n">
        <f aca="false">SUM(AI8,AJ8,AK8)</f>
        <v>0</v>
      </c>
      <c r="AM8" s="38"/>
      <c r="AN8" s="38" t="n">
        <f aca="false">PRODUCT(H8,AM8,AF8)</f>
        <v>0</v>
      </c>
      <c r="AO8" s="38" t="e">
        <f aca="false">((AH8-AI8))/(AH8-AG8)*100</f>
        <v>#DIV/0!</v>
      </c>
      <c r="AP8" s="38" t="e">
        <f aca="false">((AH8-AJ8))/(AH8-AG8)*100</f>
        <v>#DIV/0!</v>
      </c>
      <c r="AQ8" s="39" t="e">
        <f aca="false">((AH8-AK8))/(AH8-AG8)*100</f>
        <v>#DIV/0!</v>
      </c>
    </row>
    <row r="9" customFormat="false" ht="14.25" hidden="false" customHeight="false" outlineLevel="0" collapsed="false">
      <c r="A9" s="26" t="n">
        <v>5</v>
      </c>
      <c r="B9" s="27"/>
      <c r="C9" s="27"/>
      <c r="D9" s="27"/>
      <c r="E9" s="27"/>
      <c r="F9" s="27"/>
      <c r="G9" s="27"/>
      <c r="H9" s="27"/>
      <c r="I9" s="27" t="e">
        <f aca="false">(H9/POWER(G9,2))</f>
        <v>#DIV/0!</v>
      </c>
      <c r="J9" s="27"/>
      <c r="K9" s="28"/>
      <c r="L9" s="29"/>
      <c r="M9" s="30"/>
      <c r="N9" s="30"/>
      <c r="O9" s="30"/>
      <c r="P9" s="30"/>
      <c r="Q9" s="30" t="e">
        <f aca="false">(P9/H9)</f>
        <v>#DIV/0!</v>
      </c>
      <c r="R9" s="30"/>
      <c r="S9" s="30" t="e">
        <f aca="false">(R9/H9)</f>
        <v>#DIV/0!</v>
      </c>
      <c r="T9" s="30"/>
      <c r="U9" s="30" t="e">
        <f aca="false">(T9/H9)</f>
        <v>#DIV/0!</v>
      </c>
      <c r="V9" s="30"/>
      <c r="W9" s="31" t="e">
        <f aca="false">(V9/H9)</f>
        <v>#DIV/0!</v>
      </c>
      <c r="X9" s="40" t="n">
        <v>6</v>
      </c>
      <c r="Y9" s="41" t="n">
        <v>11</v>
      </c>
      <c r="Z9" s="41" t="n">
        <v>11</v>
      </c>
      <c r="AA9" s="41" t="n">
        <v>28</v>
      </c>
      <c r="AB9" s="41" t="n">
        <v>192</v>
      </c>
      <c r="AC9" s="41" t="n">
        <v>156</v>
      </c>
      <c r="AD9" s="34" t="n">
        <f aca="false">SUM(AB9,AC9)</f>
        <v>348</v>
      </c>
      <c r="AE9" s="35" t="n">
        <f aca="false">AD9/AA9</f>
        <v>12.4285714285714</v>
      </c>
      <c r="AF9" s="36"/>
      <c r="AG9" s="37"/>
      <c r="AH9" s="38"/>
      <c r="AI9" s="38"/>
      <c r="AJ9" s="38"/>
      <c r="AK9" s="38"/>
      <c r="AL9" s="38" t="n">
        <f aca="false">SUM(AI9,AJ9,AK9)</f>
        <v>0</v>
      </c>
      <c r="AM9" s="38"/>
      <c r="AN9" s="38" t="n">
        <f aca="false">PRODUCT(H9,AM9,AF9)</f>
        <v>0</v>
      </c>
      <c r="AO9" s="38" t="e">
        <f aca="false">((AH9-AI9))/(AH9-AG9)*100</f>
        <v>#DIV/0!</v>
      </c>
      <c r="AP9" s="38" t="e">
        <f aca="false">((AH9-AJ9))/(AH9-AG9)*100</f>
        <v>#DIV/0!</v>
      </c>
      <c r="AQ9" s="39" t="e">
        <f aca="false">((AH9-AK9))/(AH9-AG9)*100</f>
        <v>#DIV/0!</v>
      </c>
    </row>
    <row r="10" customFormat="false" ht="14.25" hidden="false" customHeight="false" outlineLevel="0" collapsed="false">
      <c r="A10" s="26" t="n">
        <v>6</v>
      </c>
      <c r="B10" s="27"/>
      <c r="C10" s="27"/>
      <c r="D10" s="27"/>
      <c r="E10" s="27"/>
      <c r="F10" s="27"/>
      <c r="G10" s="27"/>
      <c r="H10" s="27"/>
      <c r="I10" s="27" t="e">
        <f aca="false">(H10/POWER(G10,2))</f>
        <v>#DIV/0!</v>
      </c>
      <c r="J10" s="27"/>
      <c r="K10" s="28"/>
      <c r="L10" s="29"/>
      <c r="M10" s="30"/>
      <c r="N10" s="30"/>
      <c r="O10" s="30"/>
      <c r="P10" s="30"/>
      <c r="Q10" s="30" t="e">
        <f aca="false">(P10/H10)</f>
        <v>#DIV/0!</v>
      </c>
      <c r="R10" s="30"/>
      <c r="S10" s="30" t="e">
        <f aca="false">(R10/H10)</f>
        <v>#DIV/0!</v>
      </c>
      <c r="T10" s="30"/>
      <c r="U10" s="30" t="e">
        <f aca="false">(T10/H10)</f>
        <v>#DIV/0!</v>
      </c>
      <c r="V10" s="30"/>
      <c r="W10" s="31" t="e">
        <f aca="false">(V10/H10)</f>
        <v>#DIV/0!</v>
      </c>
      <c r="X10" s="40" t="n">
        <v>8</v>
      </c>
      <c r="Y10" s="41" t="n">
        <v>12</v>
      </c>
      <c r="Z10" s="41" t="n">
        <v>11</v>
      </c>
      <c r="AA10" s="41" t="n">
        <v>31</v>
      </c>
      <c r="AB10" s="41" t="n">
        <v>180</v>
      </c>
      <c r="AC10" s="41" t="n">
        <v>132</v>
      </c>
      <c r="AD10" s="34" t="n">
        <f aca="false">SUM(AB10,AC10)</f>
        <v>312</v>
      </c>
      <c r="AE10" s="35" t="n">
        <f aca="false">AD10/AA10</f>
        <v>10.0645161290323</v>
      </c>
      <c r="AF10" s="36"/>
      <c r="AG10" s="37"/>
      <c r="AH10" s="38"/>
      <c r="AI10" s="38"/>
      <c r="AJ10" s="38"/>
      <c r="AK10" s="38"/>
      <c r="AL10" s="38" t="n">
        <f aca="false">SUM(AI10,AJ10,AK10)</f>
        <v>0</v>
      </c>
      <c r="AM10" s="38"/>
      <c r="AN10" s="38" t="n">
        <f aca="false">PRODUCT(H10,AM10,AF10)</f>
        <v>0</v>
      </c>
      <c r="AO10" s="38" t="e">
        <f aca="false">((AH10-AI10))/(AH10-AG10)*100</f>
        <v>#DIV/0!</v>
      </c>
      <c r="AP10" s="38" t="e">
        <f aca="false">((AH10-AJ10))/(AH10-AG10)*100</f>
        <v>#DIV/0!</v>
      </c>
      <c r="AQ10" s="39" t="e">
        <f aca="false">((AH10-AK10))/(AH10-AG10)*100</f>
        <v>#DIV/0!</v>
      </c>
    </row>
    <row r="11" customFormat="false" ht="14.25" hidden="false" customHeight="false" outlineLevel="0" collapsed="false">
      <c r="A11" s="26" t="n">
        <v>7</v>
      </c>
      <c r="B11" s="27"/>
      <c r="C11" s="27"/>
      <c r="D11" s="27"/>
      <c r="E11" s="27"/>
      <c r="F11" s="27"/>
      <c r="G11" s="27"/>
      <c r="H11" s="27"/>
      <c r="I11" s="27" t="e">
        <f aca="false">(H11/POWER(G11,2))</f>
        <v>#DIV/0!</v>
      </c>
      <c r="J11" s="27"/>
      <c r="K11" s="28"/>
      <c r="L11" s="29"/>
      <c r="M11" s="30"/>
      <c r="N11" s="30"/>
      <c r="O11" s="30"/>
      <c r="P11" s="30"/>
      <c r="Q11" s="30" t="e">
        <f aca="false">(P11/H11)</f>
        <v>#DIV/0!</v>
      </c>
      <c r="R11" s="30"/>
      <c r="S11" s="30" t="e">
        <f aca="false">(R11/H11)</f>
        <v>#DIV/0!</v>
      </c>
      <c r="T11" s="30"/>
      <c r="U11" s="30" t="e">
        <f aca="false">(T11/H11)</f>
        <v>#DIV/0!</v>
      </c>
      <c r="V11" s="30"/>
      <c r="W11" s="31" t="e">
        <f aca="false">(V11/H11)</f>
        <v>#DIV/0!</v>
      </c>
      <c r="X11" s="40" t="n">
        <v>6</v>
      </c>
      <c r="Y11" s="41" t="n">
        <v>10</v>
      </c>
      <c r="Z11" s="41" t="n">
        <v>8</v>
      </c>
      <c r="AA11" s="41" t="n">
        <v>24</v>
      </c>
      <c r="AB11" s="41" t="n">
        <v>174</v>
      </c>
      <c r="AC11" s="41" t="n">
        <v>132</v>
      </c>
      <c r="AD11" s="34" t="n">
        <f aca="false">SUM(AB11,AC11)</f>
        <v>306</v>
      </c>
      <c r="AE11" s="35" t="n">
        <f aca="false">AD11/AA11</f>
        <v>12.75</v>
      </c>
      <c r="AF11" s="36"/>
      <c r="AG11" s="37"/>
      <c r="AH11" s="38"/>
      <c r="AI11" s="38"/>
      <c r="AJ11" s="38"/>
      <c r="AK11" s="38"/>
      <c r="AL11" s="38" t="n">
        <f aca="false">SUM(AI11,AJ11,AK11)</f>
        <v>0</v>
      </c>
      <c r="AM11" s="38"/>
      <c r="AN11" s="38" t="n">
        <f aca="false">PRODUCT(H11,AM11,AF11)</f>
        <v>0</v>
      </c>
      <c r="AO11" s="38" t="e">
        <f aca="false">((AH11-AI11))/(AH11-AG11)*100</f>
        <v>#DIV/0!</v>
      </c>
      <c r="AP11" s="38" t="e">
        <f aca="false">((AH11-AJ11))/(AH11-AG11)*100</f>
        <v>#DIV/0!</v>
      </c>
      <c r="AQ11" s="39" t="e">
        <f aca="false">((AH11-AK11))/(AH11-AG11)*100</f>
        <v>#DIV/0!</v>
      </c>
    </row>
    <row r="12" customFormat="false" ht="14.25" hidden="false" customHeight="false" outlineLevel="0" collapsed="false">
      <c r="A12" s="26" t="n">
        <v>8</v>
      </c>
      <c r="B12" s="27"/>
      <c r="C12" s="27"/>
      <c r="D12" s="27"/>
      <c r="E12" s="27"/>
      <c r="F12" s="27"/>
      <c r="G12" s="27"/>
      <c r="H12" s="27"/>
      <c r="I12" s="27" t="e">
        <f aca="false">(H12/POWER(G12,2))</f>
        <v>#DIV/0!</v>
      </c>
      <c r="J12" s="27"/>
      <c r="K12" s="28"/>
      <c r="L12" s="29"/>
      <c r="M12" s="30"/>
      <c r="N12" s="30"/>
      <c r="O12" s="30"/>
      <c r="P12" s="30"/>
      <c r="Q12" s="30" t="e">
        <f aca="false">(P12/H12)</f>
        <v>#DIV/0!</v>
      </c>
      <c r="R12" s="30"/>
      <c r="S12" s="30" t="e">
        <f aca="false">(R12/H12)</f>
        <v>#DIV/0!</v>
      </c>
      <c r="T12" s="30"/>
      <c r="U12" s="30" t="e">
        <f aca="false">(T12/H12)</f>
        <v>#DIV/0!</v>
      </c>
      <c r="V12" s="30"/>
      <c r="W12" s="31" t="e">
        <f aca="false">(V12/H12)</f>
        <v>#DIV/0!</v>
      </c>
      <c r="X12" s="40"/>
      <c r="Y12" s="41"/>
      <c r="Z12" s="41"/>
      <c r="AA12" s="41"/>
      <c r="AB12" s="41"/>
      <c r="AC12" s="41"/>
      <c r="AD12" s="34" t="n">
        <f aca="false">SUM(AB12,AC12)</f>
        <v>0</v>
      </c>
      <c r="AE12" s="35" t="e">
        <f aca="false">AD12/AA12</f>
        <v>#DIV/0!</v>
      </c>
      <c r="AF12" s="36"/>
      <c r="AG12" s="37"/>
      <c r="AH12" s="38"/>
      <c r="AI12" s="38"/>
      <c r="AJ12" s="38"/>
      <c r="AK12" s="38"/>
      <c r="AL12" s="38" t="n">
        <f aca="false">SUM(AI12,AJ12,AK12)</f>
        <v>0</v>
      </c>
      <c r="AM12" s="38"/>
      <c r="AN12" s="38" t="n">
        <f aca="false">PRODUCT(H12,AM12,AF12)</f>
        <v>0</v>
      </c>
      <c r="AO12" s="38" t="e">
        <f aca="false">((AH12-AI12))/(AH12-AG12)*100</f>
        <v>#DIV/0!</v>
      </c>
      <c r="AP12" s="38" t="e">
        <f aca="false">((AH12-AJ12))/(AH12-AG12)*100</f>
        <v>#DIV/0!</v>
      </c>
      <c r="AQ12" s="39" t="e">
        <f aca="false">((AH12-AK12))/(AH12-AG12)*100</f>
        <v>#DIV/0!</v>
      </c>
    </row>
    <row r="13" customFormat="false" ht="14.25" hidden="false" customHeight="false" outlineLevel="0" collapsed="false">
      <c r="A13" s="26" t="n">
        <v>9</v>
      </c>
      <c r="B13" s="27"/>
      <c r="C13" s="27"/>
      <c r="D13" s="27"/>
      <c r="E13" s="27"/>
      <c r="F13" s="27"/>
      <c r="G13" s="27"/>
      <c r="H13" s="27"/>
      <c r="I13" s="27" t="e">
        <f aca="false">(H13/POWER(G13,2))</f>
        <v>#DIV/0!</v>
      </c>
      <c r="J13" s="27"/>
      <c r="K13" s="28"/>
      <c r="L13" s="29"/>
      <c r="M13" s="30"/>
      <c r="N13" s="30"/>
      <c r="O13" s="30"/>
      <c r="P13" s="30"/>
      <c r="Q13" s="30" t="e">
        <f aca="false">(P13/H13)</f>
        <v>#DIV/0!</v>
      </c>
      <c r="R13" s="30"/>
      <c r="S13" s="30" t="e">
        <f aca="false">(R13/H13)</f>
        <v>#DIV/0!</v>
      </c>
      <c r="T13" s="30"/>
      <c r="U13" s="30" t="e">
        <f aca="false">(T13/H13)</f>
        <v>#DIV/0!</v>
      </c>
      <c r="V13" s="30"/>
      <c r="W13" s="31" t="e">
        <f aca="false">(V13/H13)</f>
        <v>#DIV/0!</v>
      </c>
      <c r="X13" s="40"/>
      <c r="Y13" s="41"/>
      <c r="Z13" s="41"/>
      <c r="AA13" s="41"/>
      <c r="AB13" s="41"/>
      <c r="AC13" s="41"/>
      <c r="AD13" s="34" t="n">
        <f aca="false">SUM(AB13,AC13)</f>
        <v>0</v>
      </c>
      <c r="AE13" s="35" t="e">
        <f aca="false">AD13/AA13</f>
        <v>#DIV/0!</v>
      </c>
      <c r="AF13" s="36"/>
      <c r="AG13" s="37"/>
      <c r="AH13" s="38"/>
      <c r="AI13" s="38"/>
      <c r="AJ13" s="38"/>
      <c r="AK13" s="38"/>
      <c r="AL13" s="38" t="n">
        <f aca="false">SUM(AI13,AJ13,AK13)</f>
        <v>0</v>
      </c>
      <c r="AM13" s="38"/>
      <c r="AN13" s="38" t="n">
        <f aca="false">PRODUCT(H13,AM13,AF13)</f>
        <v>0</v>
      </c>
      <c r="AO13" s="38" t="e">
        <f aca="false">((AH13-AI13))/(AH13-AG13)*100</f>
        <v>#DIV/0!</v>
      </c>
      <c r="AP13" s="38" t="e">
        <f aca="false">((AH13-AJ13))/(AH13-AG13)*100</f>
        <v>#DIV/0!</v>
      </c>
      <c r="AQ13" s="39" t="e">
        <f aca="false">((AH13-AK13))/(AH13-AG13)*100</f>
        <v>#DIV/0!</v>
      </c>
    </row>
    <row r="14" customFormat="false" ht="14.25" hidden="false" customHeight="false" outlineLevel="0" collapsed="false">
      <c r="A14" s="26" t="n">
        <v>10</v>
      </c>
      <c r="B14" s="27"/>
      <c r="C14" s="27"/>
      <c r="D14" s="27"/>
      <c r="E14" s="27"/>
      <c r="F14" s="27"/>
      <c r="G14" s="27"/>
      <c r="H14" s="27"/>
      <c r="I14" s="27" t="e">
        <f aca="false">(H14/POWER(G14,2))</f>
        <v>#DIV/0!</v>
      </c>
      <c r="J14" s="27"/>
      <c r="K14" s="28"/>
      <c r="L14" s="29"/>
      <c r="M14" s="30"/>
      <c r="N14" s="30"/>
      <c r="O14" s="30"/>
      <c r="P14" s="30"/>
      <c r="Q14" s="30" t="e">
        <f aca="false">(P14/H14)</f>
        <v>#DIV/0!</v>
      </c>
      <c r="R14" s="30"/>
      <c r="S14" s="30" t="e">
        <f aca="false">(R14/H14)</f>
        <v>#DIV/0!</v>
      </c>
      <c r="T14" s="30"/>
      <c r="U14" s="30" t="e">
        <f aca="false">(T14/H14)</f>
        <v>#DIV/0!</v>
      </c>
      <c r="V14" s="30"/>
      <c r="W14" s="31" t="e">
        <f aca="false">(V14/H14)</f>
        <v>#DIV/0!</v>
      </c>
      <c r="X14" s="40"/>
      <c r="Y14" s="41"/>
      <c r="Z14" s="41"/>
      <c r="AA14" s="41"/>
      <c r="AB14" s="41"/>
      <c r="AC14" s="41"/>
      <c r="AD14" s="34" t="n">
        <f aca="false">SUM(AB14,AC14)</f>
        <v>0</v>
      </c>
      <c r="AE14" s="35" t="e">
        <f aca="false">AD14/AA14</f>
        <v>#DIV/0!</v>
      </c>
      <c r="AF14" s="36"/>
      <c r="AG14" s="37"/>
      <c r="AH14" s="38"/>
      <c r="AI14" s="38"/>
      <c r="AJ14" s="38"/>
      <c r="AK14" s="38"/>
      <c r="AL14" s="38" t="n">
        <f aca="false">SUM(AI14,AJ14,AK14)</f>
        <v>0</v>
      </c>
      <c r="AM14" s="38"/>
      <c r="AN14" s="38" t="n">
        <f aca="false">PRODUCT(H14,AM14,AF14)</f>
        <v>0</v>
      </c>
      <c r="AO14" s="38" t="e">
        <f aca="false">((AH14-AI14))/(AH14-AG14)*100</f>
        <v>#DIV/0!</v>
      </c>
      <c r="AP14" s="38" t="e">
        <f aca="false">((AH14-AJ14))/(AH14-AG14)*100</f>
        <v>#DIV/0!</v>
      </c>
      <c r="AQ14" s="39" t="e">
        <f aca="false">((AH14-AK14))/(AH14-AG14)*100</f>
        <v>#DIV/0!</v>
      </c>
    </row>
    <row r="15" customFormat="false" ht="14.25" hidden="false" customHeight="false" outlineLevel="0" collapsed="false">
      <c r="A15" s="26" t="n">
        <v>11</v>
      </c>
      <c r="B15" s="27"/>
      <c r="C15" s="27"/>
      <c r="D15" s="27"/>
      <c r="E15" s="27"/>
      <c r="F15" s="27"/>
      <c r="G15" s="27"/>
      <c r="H15" s="27"/>
      <c r="I15" s="27" t="e">
        <f aca="false">(H15/POWER(G15,2))</f>
        <v>#DIV/0!</v>
      </c>
      <c r="J15" s="27"/>
      <c r="K15" s="28"/>
      <c r="L15" s="29"/>
      <c r="M15" s="30"/>
      <c r="N15" s="30"/>
      <c r="O15" s="30"/>
      <c r="P15" s="30"/>
      <c r="Q15" s="30" t="e">
        <f aca="false">(P15/H15)</f>
        <v>#DIV/0!</v>
      </c>
      <c r="R15" s="30"/>
      <c r="S15" s="30" t="e">
        <f aca="false">(R15/H15)</f>
        <v>#DIV/0!</v>
      </c>
      <c r="T15" s="30"/>
      <c r="U15" s="30" t="e">
        <f aca="false">(T15/H15)</f>
        <v>#DIV/0!</v>
      </c>
      <c r="V15" s="30"/>
      <c r="W15" s="31" t="e">
        <f aca="false">(V15/H15)</f>
        <v>#DIV/0!</v>
      </c>
      <c r="X15" s="40"/>
      <c r="Y15" s="41"/>
      <c r="Z15" s="41"/>
      <c r="AA15" s="41"/>
      <c r="AB15" s="41"/>
      <c r="AC15" s="41"/>
      <c r="AD15" s="34" t="n">
        <f aca="false">SUM(AB15,AC15)</f>
        <v>0</v>
      </c>
      <c r="AE15" s="35" t="e">
        <f aca="false">AD15/AA15</f>
        <v>#DIV/0!</v>
      </c>
      <c r="AF15" s="36"/>
      <c r="AG15" s="37"/>
      <c r="AH15" s="38"/>
      <c r="AI15" s="38"/>
      <c r="AJ15" s="38"/>
      <c r="AK15" s="38"/>
      <c r="AL15" s="38" t="n">
        <f aca="false">SUM(AI15,AJ15,AK15)</f>
        <v>0</v>
      </c>
      <c r="AM15" s="38"/>
      <c r="AN15" s="38" t="n">
        <f aca="false">PRODUCT(H15,AM15,AF15)</f>
        <v>0</v>
      </c>
      <c r="AO15" s="38" t="e">
        <f aca="false">((AH15-AI15))/(AH15-AG15)*100</f>
        <v>#DIV/0!</v>
      </c>
      <c r="AP15" s="38" t="e">
        <f aca="false">((AH15-AJ15))/(AH15-AG15)*100</f>
        <v>#DIV/0!</v>
      </c>
      <c r="AQ15" s="39" t="e">
        <f aca="false">((AH15-AK15))/(AH15-AG15)*100</f>
        <v>#DIV/0!</v>
      </c>
    </row>
    <row r="16" customFormat="false" ht="14.25" hidden="false" customHeight="false" outlineLevel="0" collapsed="false">
      <c r="A16" s="26" t="n">
        <v>12</v>
      </c>
      <c r="B16" s="27"/>
      <c r="C16" s="27"/>
      <c r="D16" s="27"/>
      <c r="E16" s="27"/>
      <c r="F16" s="27"/>
      <c r="G16" s="27"/>
      <c r="H16" s="27"/>
      <c r="I16" s="27" t="e">
        <f aca="false">(H16/POWER(G16,2))</f>
        <v>#DIV/0!</v>
      </c>
      <c r="J16" s="27"/>
      <c r="K16" s="28"/>
      <c r="L16" s="29"/>
      <c r="M16" s="30"/>
      <c r="N16" s="30"/>
      <c r="O16" s="30"/>
      <c r="P16" s="30"/>
      <c r="Q16" s="30" t="e">
        <f aca="false">(P16/H16)</f>
        <v>#DIV/0!</v>
      </c>
      <c r="R16" s="30"/>
      <c r="S16" s="30" t="e">
        <f aca="false">(R16/H16)</f>
        <v>#DIV/0!</v>
      </c>
      <c r="T16" s="30"/>
      <c r="U16" s="30" t="e">
        <f aca="false">(T16/H16)</f>
        <v>#DIV/0!</v>
      </c>
      <c r="V16" s="30"/>
      <c r="W16" s="31" t="e">
        <f aca="false">(V16/H16)</f>
        <v>#DIV/0!</v>
      </c>
      <c r="X16" s="40"/>
      <c r="Y16" s="41"/>
      <c r="Z16" s="41"/>
      <c r="AA16" s="41"/>
      <c r="AB16" s="41"/>
      <c r="AC16" s="41"/>
      <c r="AD16" s="34" t="n">
        <f aca="false">SUM(AB16,AC16)</f>
        <v>0</v>
      </c>
      <c r="AE16" s="35" t="e">
        <f aca="false">AD16/AA16</f>
        <v>#DIV/0!</v>
      </c>
      <c r="AF16" s="36"/>
      <c r="AG16" s="37"/>
      <c r="AH16" s="38"/>
      <c r="AI16" s="38"/>
      <c r="AJ16" s="38"/>
      <c r="AK16" s="38"/>
      <c r="AL16" s="38" t="n">
        <f aca="false">SUM(AI16,AJ16,AK16)</f>
        <v>0</v>
      </c>
      <c r="AM16" s="38"/>
      <c r="AN16" s="38" t="n">
        <f aca="false">PRODUCT(H16,AM16,AF16)</f>
        <v>0</v>
      </c>
      <c r="AO16" s="38" t="e">
        <f aca="false">((AH16-AI16))/(AH16-AG16)*100</f>
        <v>#DIV/0!</v>
      </c>
      <c r="AP16" s="38" t="e">
        <f aca="false">((AH16-AJ16))/(AH16-AG16)*100</f>
        <v>#DIV/0!</v>
      </c>
      <c r="AQ16" s="39" t="e">
        <f aca="false">((AH16-AK16))/(AH16-AG16)*100</f>
        <v>#DIV/0!</v>
      </c>
    </row>
    <row r="17" customFormat="false" ht="14.25" hidden="false" customHeight="false" outlineLevel="0" collapsed="false">
      <c r="A17" s="26" t="n">
        <v>13</v>
      </c>
      <c r="B17" s="27"/>
      <c r="C17" s="27"/>
      <c r="D17" s="27"/>
      <c r="E17" s="27"/>
      <c r="F17" s="27"/>
      <c r="G17" s="27"/>
      <c r="H17" s="27"/>
      <c r="I17" s="27" t="e">
        <f aca="false">(H17/POWER(G17,2))</f>
        <v>#DIV/0!</v>
      </c>
      <c r="J17" s="27"/>
      <c r="K17" s="28"/>
      <c r="L17" s="29"/>
      <c r="M17" s="30"/>
      <c r="N17" s="30"/>
      <c r="O17" s="30"/>
      <c r="P17" s="30"/>
      <c r="Q17" s="30" t="e">
        <f aca="false">(P17/H17)</f>
        <v>#DIV/0!</v>
      </c>
      <c r="R17" s="30"/>
      <c r="S17" s="30" t="e">
        <f aca="false">(R17/H17)</f>
        <v>#DIV/0!</v>
      </c>
      <c r="T17" s="30"/>
      <c r="U17" s="30" t="e">
        <f aca="false">(T17/H17)</f>
        <v>#DIV/0!</v>
      </c>
      <c r="V17" s="30"/>
      <c r="W17" s="31" t="e">
        <f aca="false">(V17/H17)</f>
        <v>#DIV/0!</v>
      </c>
      <c r="X17" s="40"/>
      <c r="Y17" s="41"/>
      <c r="Z17" s="41"/>
      <c r="AA17" s="41"/>
      <c r="AB17" s="41"/>
      <c r="AC17" s="41"/>
      <c r="AD17" s="34" t="n">
        <f aca="false">SUM(AB17,AC17)</f>
        <v>0</v>
      </c>
      <c r="AE17" s="35" t="e">
        <f aca="false">AD17/AA17</f>
        <v>#DIV/0!</v>
      </c>
      <c r="AF17" s="36"/>
      <c r="AG17" s="37"/>
      <c r="AH17" s="38"/>
      <c r="AI17" s="38"/>
      <c r="AJ17" s="38"/>
      <c r="AK17" s="38"/>
      <c r="AL17" s="38" t="n">
        <f aca="false">SUM(AI17,AJ17,AK17)</f>
        <v>0</v>
      </c>
      <c r="AM17" s="38"/>
      <c r="AN17" s="38" t="n">
        <f aca="false">PRODUCT(H17,AM17,AF17)</f>
        <v>0</v>
      </c>
      <c r="AO17" s="38" t="e">
        <f aca="false">((AH17-AI17))/(AH17-AG17)*100</f>
        <v>#DIV/0!</v>
      </c>
      <c r="AP17" s="38" t="e">
        <f aca="false">((AH17-AJ17))/(AH17-AG17)*100</f>
        <v>#DIV/0!</v>
      </c>
      <c r="AQ17" s="39" t="e">
        <f aca="false">((AH17-AK17))/(AH17-AG17)*100</f>
        <v>#DIV/0!</v>
      </c>
    </row>
    <row r="18" customFormat="false" ht="14.25" hidden="false" customHeight="false" outlineLevel="0" collapsed="false">
      <c r="A18" s="26" t="n">
        <v>14</v>
      </c>
      <c r="B18" s="27"/>
      <c r="C18" s="27"/>
      <c r="D18" s="27"/>
      <c r="E18" s="27"/>
      <c r="F18" s="27"/>
      <c r="G18" s="27"/>
      <c r="H18" s="27"/>
      <c r="I18" s="27" t="e">
        <f aca="false">(H18/POWER(G18,2))</f>
        <v>#DIV/0!</v>
      </c>
      <c r="J18" s="27"/>
      <c r="K18" s="28"/>
      <c r="L18" s="29"/>
      <c r="M18" s="30"/>
      <c r="N18" s="30"/>
      <c r="O18" s="30"/>
      <c r="P18" s="30"/>
      <c r="Q18" s="30" t="e">
        <f aca="false">(P18/H18)</f>
        <v>#DIV/0!</v>
      </c>
      <c r="R18" s="30"/>
      <c r="S18" s="30" t="e">
        <f aca="false">(R18/H18)</f>
        <v>#DIV/0!</v>
      </c>
      <c r="T18" s="30"/>
      <c r="U18" s="30" t="e">
        <f aca="false">(T18/H18)</f>
        <v>#DIV/0!</v>
      </c>
      <c r="V18" s="30"/>
      <c r="W18" s="31" t="e">
        <f aca="false">(V18/H18)</f>
        <v>#DIV/0!</v>
      </c>
      <c r="X18" s="40"/>
      <c r="Y18" s="41"/>
      <c r="Z18" s="41"/>
      <c r="AA18" s="41"/>
      <c r="AB18" s="41"/>
      <c r="AC18" s="41"/>
      <c r="AD18" s="34" t="n">
        <f aca="false">SUM(AB18,AC18)</f>
        <v>0</v>
      </c>
      <c r="AE18" s="35" t="e">
        <f aca="false">AD18/AA18</f>
        <v>#DIV/0!</v>
      </c>
      <c r="AF18" s="36"/>
      <c r="AG18" s="37"/>
      <c r="AH18" s="38"/>
      <c r="AI18" s="38"/>
      <c r="AJ18" s="38"/>
      <c r="AK18" s="38"/>
      <c r="AL18" s="38" t="n">
        <f aca="false">SUM(AI18,AJ18,AK18)</f>
        <v>0</v>
      </c>
      <c r="AM18" s="38"/>
      <c r="AN18" s="38" t="n">
        <f aca="false">PRODUCT(H18,AM18,AF18)</f>
        <v>0</v>
      </c>
      <c r="AO18" s="38" t="e">
        <f aca="false">((AH18-AI18))/(AH18-AG18)*100</f>
        <v>#DIV/0!</v>
      </c>
      <c r="AP18" s="38" t="e">
        <f aca="false">((AH18-AJ18))/(AH18-AG18)*100</f>
        <v>#DIV/0!</v>
      </c>
      <c r="AQ18" s="39" t="e">
        <f aca="false">((AH18-AK18))/(AH18-AG18)*100</f>
        <v>#DIV/0!</v>
      </c>
    </row>
    <row r="19" customFormat="false" ht="14.25" hidden="false" customHeight="false" outlineLevel="0" collapsed="false">
      <c r="A19" s="26" t="n">
        <v>15</v>
      </c>
      <c r="B19" s="27"/>
      <c r="C19" s="27"/>
      <c r="D19" s="27"/>
      <c r="E19" s="27"/>
      <c r="F19" s="27"/>
      <c r="G19" s="27"/>
      <c r="H19" s="27"/>
      <c r="I19" s="27" t="e">
        <f aca="false">(H19/POWER(G19,2))</f>
        <v>#DIV/0!</v>
      </c>
      <c r="J19" s="27"/>
      <c r="K19" s="28"/>
      <c r="L19" s="29"/>
      <c r="M19" s="30"/>
      <c r="N19" s="30"/>
      <c r="O19" s="30"/>
      <c r="P19" s="30"/>
      <c r="Q19" s="30" t="e">
        <f aca="false">(P19/H19)</f>
        <v>#DIV/0!</v>
      </c>
      <c r="R19" s="30"/>
      <c r="S19" s="30" t="e">
        <f aca="false">(R19/H19)</f>
        <v>#DIV/0!</v>
      </c>
      <c r="T19" s="30"/>
      <c r="U19" s="30" t="e">
        <f aca="false">(T19/H19)</f>
        <v>#DIV/0!</v>
      </c>
      <c r="V19" s="30"/>
      <c r="W19" s="31" t="e">
        <f aca="false">(V19/H19)</f>
        <v>#DIV/0!</v>
      </c>
      <c r="X19" s="40"/>
      <c r="Y19" s="41"/>
      <c r="Z19" s="41"/>
      <c r="AA19" s="41"/>
      <c r="AB19" s="41"/>
      <c r="AC19" s="41"/>
      <c r="AD19" s="34" t="n">
        <f aca="false">SUM(AB19,AC19)</f>
        <v>0</v>
      </c>
      <c r="AE19" s="35" t="e">
        <f aca="false">AD19/AA19</f>
        <v>#DIV/0!</v>
      </c>
      <c r="AF19" s="36"/>
      <c r="AG19" s="37"/>
      <c r="AH19" s="38"/>
      <c r="AI19" s="38"/>
      <c r="AJ19" s="38"/>
      <c r="AK19" s="38"/>
      <c r="AL19" s="38" t="n">
        <f aca="false">SUM(AI19,AJ19,AK19)</f>
        <v>0</v>
      </c>
      <c r="AM19" s="38"/>
      <c r="AN19" s="38" t="n">
        <f aca="false">PRODUCT(H19,AM19,AF19)</f>
        <v>0</v>
      </c>
      <c r="AO19" s="38" t="e">
        <f aca="false">((AH19-AI19))/(AH19-AG19)*100</f>
        <v>#DIV/0!</v>
      </c>
      <c r="AP19" s="38" t="e">
        <f aca="false">((AH19-AJ19))/(AH19-AG19)*100</f>
        <v>#DIV/0!</v>
      </c>
      <c r="AQ19" s="39" t="e">
        <f aca="false">((AH19-AK19))/(AH19-AG19)*100</f>
        <v>#DIV/0!</v>
      </c>
    </row>
    <row r="20" customFormat="false" ht="14.25" hidden="false" customHeight="false" outlineLevel="0" collapsed="false">
      <c r="A20" s="26" t="n">
        <v>16</v>
      </c>
      <c r="B20" s="27"/>
      <c r="C20" s="27"/>
      <c r="D20" s="27"/>
      <c r="E20" s="27"/>
      <c r="F20" s="27"/>
      <c r="G20" s="27"/>
      <c r="H20" s="27"/>
      <c r="I20" s="27" t="e">
        <f aca="false">(H20/POWER(G20,2))</f>
        <v>#DIV/0!</v>
      </c>
      <c r="J20" s="27"/>
      <c r="K20" s="28"/>
      <c r="L20" s="29"/>
      <c r="M20" s="30"/>
      <c r="N20" s="30"/>
      <c r="O20" s="30"/>
      <c r="P20" s="30"/>
      <c r="Q20" s="30" t="e">
        <f aca="false">(P20/H20)</f>
        <v>#DIV/0!</v>
      </c>
      <c r="R20" s="30"/>
      <c r="S20" s="30" t="e">
        <f aca="false">(R20/H20)</f>
        <v>#DIV/0!</v>
      </c>
      <c r="T20" s="30"/>
      <c r="U20" s="30" t="e">
        <f aca="false">(T20/H20)</f>
        <v>#DIV/0!</v>
      </c>
      <c r="V20" s="30"/>
      <c r="W20" s="31" t="e">
        <f aca="false">(V20/H20)</f>
        <v>#DIV/0!</v>
      </c>
      <c r="X20" s="40"/>
      <c r="Y20" s="41"/>
      <c r="Z20" s="41"/>
      <c r="AA20" s="41"/>
      <c r="AB20" s="41"/>
      <c r="AC20" s="41"/>
      <c r="AD20" s="34" t="n">
        <f aca="false">SUM(AB20,AC20)</f>
        <v>0</v>
      </c>
      <c r="AE20" s="35" t="e">
        <f aca="false">AD20/AA20</f>
        <v>#DIV/0!</v>
      </c>
      <c r="AF20" s="36"/>
      <c r="AG20" s="37"/>
      <c r="AH20" s="38"/>
      <c r="AI20" s="38"/>
      <c r="AJ20" s="38"/>
      <c r="AK20" s="38"/>
      <c r="AL20" s="38" t="n">
        <f aca="false">SUM(AI20,AJ20,AK20)</f>
        <v>0</v>
      </c>
      <c r="AM20" s="38"/>
      <c r="AN20" s="38" t="n">
        <f aca="false">PRODUCT(H20,AM20,AF20)</f>
        <v>0</v>
      </c>
      <c r="AO20" s="38" t="e">
        <f aca="false">((AH20-AI20))/(AH20-AG20)*100</f>
        <v>#DIV/0!</v>
      </c>
      <c r="AP20" s="38" t="e">
        <f aca="false">((AH20-AJ20))/(AH20-AG20)*100</f>
        <v>#DIV/0!</v>
      </c>
      <c r="AQ20" s="39" t="e">
        <f aca="false">((AH20-AK20))/(AH20-AG20)*100</f>
        <v>#DIV/0!</v>
      </c>
    </row>
    <row r="21" customFormat="false" ht="14.25" hidden="false" customHeight="false" outlineLevel="0" collapsed="false">
      <c r="A21" s="26" t="n">
        <v>17</v>
      </c>
      <c r="B21" s="27"/>
      <c r="C21" s="27"/>
      <c r="D21" s="27"/>
      <c r="E21" s="27"/>
      <c r="F21" s="27"/>
      <c r="G21" s="27"/>
      <c r="H21" s="27"/>
      <c r="I21" s="27" t="e">
        <f aca="false">(H21/POWER(G21,2))</f>
        <v>#DIV/0!</v>
      </c>
      <c r="J21" s="27"/>
      <c r="K21" s="28"/>
      <c r="L21" s="29"/>
      <c r="M21" s="30"/>
      <c r="N21" s="30"/>
      <c r="O21" s="30"/>
      <c r="P21" s="30"/>
      <c r="Q21" s="30" t="e">
        <f aca="false">(P21/H21)</f>
        <v>#DIV/0!</v>
      </c>
      <c r="R21" s="30"/>
      <c r="S21" s="30" t="e">
        <f aca="false">(R21/H21)</f>
        <v>#DIV/0!</v>
      </c>
      <c r="T21" s="30"/>
      <c r="U21" s="30" t="e">
        <f aca="false">(T21/H21)</f>
        <v>#DIV/0!</v>
      </c>
      <c r="V21" s="30"/>
      <c r="W21" s="31" t="e">
        <f aca="false">(V21/H21)</f>
        <v>#DIV/0!</v>
      </c>
      <c r="X21" s="40"/>
      <c r="Y21" s="41"/>
      <c r="Z21" s="41"/>
      <c r="AA21" s="41"/>
      <c r="AB21" s="41"/>
      <c r="AC21" s="41"/>
      <c r="AD21" s="34" t="n">
        <f aca="false">SUM(AB21,AC21)</f>
        <v>0</v>
      </c>
      <c r="AE21" s="35" t="e">
        <f aca="false">AD21/AA21</f>
        <v>#DIV/0!</v>
      </c>
      <c r="AF21" s="36"/>
      <c r="AG21" s="37"/>
      <c r="AH21" s="38"/>
      <c r="AI21" s="38"/>
      <c r="AJ21" s="38"/>
      <c r="AK21" s="38"/>
      <c r="AL21" s="38" t="n">
        <f aca="false">SUM(AI21,AJ21,AK21)</f>
        <v>0</v>
      </c>
      <c r="AM21" s="38"/>
      <c r="AN21" s="38" t="n">
        <f aca="false">PRODUCT(H21,AM21,AF21)</f>
        <v>0</v>
      </c>
      <c r="AO21" s="38" t="e">
        <f aca="false">((AH21-AI21))/(AH21-AG21)*100</f>
        <v>#DIV/0!</v>
      </c>
      <c r="AP21" s="38" t="e">
        <f aca="false">((AH21-AJ21))/(AH21-AG21)*100</f>
        <v>#DIV/0!</v>
      </c>
      <c r="AQ21" s="39" t="e">
        <f aca="false">((AH21-AK21))/(AH21-AG21)*100</f>
        <v>#DIV/0!</v>
      </c>
    </row>
    <row r="22" customFormat="false" ht="14.25" hidden="false" customHeight="false" outlineLevel="0" collapsed="false">
      <c r="A22" s="26" t="n">
        <v>18</v>
      </c>
      <c r="B22" s="27"/>
      <c r="C22" s="27"/>
      <c r="D22" s="27"/>
      <c r="E22" s="27"/>
      <c r="F22" s="27"/>
      <c r="G22" s="27"/>
      <c r="H22" s="27"/>
      <c r="I22" s="27" t="e">
        <f aca="false">(H22/POWER(G22,2))</f>
        <v>#DIV/0!</v>
      </c>
      <c r="J22" s="27"/>
      <c r="K22" s="28"/>
      <c r="L22" s="29"/>
      <c r="M22" s="30"/>
      <c r="N22" s="30"/>
      <c r="O22" s="30"/>
      <c r="P22" s="30"/>
      <c r="Q22" s="30" t="e">
        <f aca="false">(P22/H22)</f>
        <v>#DIV/0!</v>
      </c>
      <c r="R22" s="30"/>
      <c r="S22" s="30" t="e">
        <f aca="false">(R22/H22)</f>
        <v>#DIV/0!</v>
      </c>
      <c r="T22" s="30"/>
      <c r="U22" s="30" t="e">
        <f aca="false">(T22/H22)</f>
        <v>#DIV/0!</v>
      </c>
      <c r="V22" s="30"/>
      <c r="W22" s="31" t="e">
        <f aca="false">(V22/H22)</f>
        <v>#DIV/0!</v>
      </c>
      <c r="X22" s="40"/>
      <c r="Y22" s="41"/>
      <c r="Z22" s="41"/>
      <c r="AA22" s="41"/>
      <c r="AB22" s="41"/>
      <c r="AC22" s="41"/>
      <c r="AD22" s="34" t="n">
        <f aca="false">SUM(AB22,AC22)</f>
        <v>0</v>
      </c>
      <c r="AE22" s="35" t="e">
        <f aca="false">AD22/AA22</f>
        <v>#DIV/0!</v>
      </c>
      <c r="AF22" s="36"/>
      <c r="AG22" s="37"/>
      <c r="AH22" s="38"/>
      <c r="AI22" s="38"/>
      <c r="AJ22" s="38"/>
      <c r="AK22" s="38"/>
      <c r="AL22" s="38" t="n">
        <f aca="false">SUM(AI22,AJ22,AK22)</f>
        <v>0</v>
      </c>
      <c r="AM22" s="38"/>
      <c r="AN22" s="38" t="n">
        <f aca="false">PRODUCT(H22,AM22,AF22)</f>
        <v>0</v>
      </c>
      <c r="AO22" s="38" t="e">
        <f aca="false">((AH22-AI22))/(AH22-AG22)*100</f>
        <v>#DIV/0!</v>
      </c>
      <c r="AP22" s="38" t="e">
        <f aca="false">((AH22-AJ22))/(AH22-AG22)*100</f>
        <v>#DIV/0!</v>
      </c>
      <c r="AQ22" s="39" t="e">
        <f aca="false">((AH22-AK22))/(AH22-AG22)*100</f>
        <v>#DIV/0!</v>
      </c>
    </row>
    <row r="23" customFormat="false" ht="14.25" hidden="false" customHeight="false" outlineLevel="0" collapsed="false">
      <c r="A23" s="26" t="n">
        <v>19</v>
      </c>
      <c r="B23" s="27"/>
      <c r="C23" s="27"/>
      <c r="D23" s="27"/>
      <c r="E23" s="27"/>
      <c r="F23" s="27"/>
      <c r="G23" s="27"/>
      <c r="H23" s="27"/>
      <c r="I23" s="27" t="e">
        <f aca="false">(H23/POWER(G23,2))</f>
        <v>#DIV/0!</v>
      </c>
      <c r="J23" s="27"/>
      <c r="K23" s="28"/>
      <c r="L23" s="29"/>
      <c r="M23" s="30"/>
      <c r="N23" s="30"/>
      <c r="O23" s="30"/>
      <c r="P23" s="30"/>
      <c r="Q23" s="30" t="e">
        <f aca="false">(P23/H23)</f>
        <v>#DIV/0!</v>
      </c>
      <c r="R23" s="30"/>
      <c r="S23" s="30" t="e">
        <f aca="false">(R23/H23)</f>
        <v>#DIV/0!</v>
      </c>
      <c r="T23" s="30"/>
      <c r="U23" s="30" t="e">
        <f aca="false">(T23/H23)</f>
        <v>#DIV/0!</v>
      </c>
      <c r="V23" s="30"/>
      <c r="W23" s="31" t="e">
        <f aca="false">(V23/H23)</f>
        <v>#DIV/0!</v>
      </c>
      <c r="X23" s="40"/>
      <c r="Y23" s="41"/>
      <c r="Z23" s="41"/>
      <c r="AA23" s="41"/>
      <c r="AB23" s="41"/>
      <c r="AC23" s="41"/>
      <c r="AD23" s="34" t="n">
        <f aca="false">SUM(AB23,AC23)</f>
        <v>0</v>
      </c>
      <c r="AE23" s="35" t="e">
        <f aca="false">AD23/AA23</f>
        <v>#DIV/0!</v>
      </c>
      <c r="AF23" s="36"/>
      <c r="AG23" s="37"/>
      <c r="AH23" s="38"/>
      <c r="AI23" s="38"/>
      <c r="AJ23" s="38"/>
      <c r="AK23" s="38"/>
      <c r="AL23" s="38" t="n">
        <f aca="false">SUM(AI23,AJ23,AK23)</f>
        <v>0</v>
      </c>
      <c r="AM23" s="38"/>
      <c r="AN23" s="38" t="n">
        <f aca="false">PRODUCT(H23,AM23,AF23)</f>
        <v>0</v>
      </c>
      <c r="AO23" s="38" t="e">
        <f aca="false">((AH23-AI23))/(AH23-AG23)*100</f>
        <v>#DIV/0!</v>
      </c>
      <c r="AP23" s="38" t="e">
        <f aca="false">((AH23-AJ23))/(AH23-AG23)*100</f>
        <v>#DIV/0!</v>
      </c>
      <c r="AQ23" s="39" t="e">
        <f aca="false">((AH23-AK23))/(AH23-AG23)*100</f>
        <v>#DIV/0!</v>
      </c>
    </row>
    <row r="24" customFormat="false" ht="14.25" hidden="false" customHeight="false" outlineLevel="0" collapsed="false">
      <c r="A24" s="26" t="n">
        <v>20</v>
      </c>
      <c r="B24" s="27"/>
      <c r="C24" s="27"/>
      <c r="D24" s="27"/>
      <c r="E24" s="27"/>
      <c r="F24" s="27"/>
      <c r="G24" s="27"/>
      <c r="H24" s="27"/>
      <c r="I24" s="27" t="e">
        <f aca="false">(H24/POWER(G24,2))</f>
        <v>#DIV/0!</v>
      </c>
      <c r="J24" s="27"/>
      <c r="K24" s="28"/>
      <c r="L24" s="29"/>
      <c r="M24" s="30"/>
      <c r="N24" s="30"/>
      <c r="O24" s="30"/>
      <c r="P24" s="30"/>
      <c r="Q24" s="30" t="e">
        <f aca="false">(P24/H24)</f>
        <v>#DIV/0!</v>
      </c>
      <c r="R24" s="30"/>
      <c r="S24" s="30" t="e">
        <f aca="false">(R24/H24)</f>
        <v>#DIV/0!</v>
      </c>
      <c r="T24" s="30"/>
      <c r="U24" s="30" t="e">
        <f aca="false">(T24/H24)</f>
        <v>#DIV/0!</v>
      </c>
      <c r="V24" s="30"/>
      <c r="W24" s="31" t="e">
        <f aca="false">(V24/H24)</f>
        <v>#DIV/0!</v>
      </c>
      <c r="X24" s="40"/>
      <c r="Y24" s="41"/>
      <c r="Z24" s="41"/>
      <c r="AA24" s="41"/>
      <c r="AB24" s="41"/>
      <c r="AC24" s="41"/>
      <c r="AD24" s="34" t="n">
        <f aca="false">SUM(AB24,AC24)</f>
        <v>0</v>
      </c>
      <c r="AE24" s="35" t="e">
        <f aca="false">AD24/AA24</f>
        <v>#DIV/0!</v>
      </c>
      <c r="AF24" s="36"/>
      <c r="AG24" s="37"/>
      <c r="AH24" s="38"/>
      <c r="AI24" s="38"/>
      <c r="AJ24" s="38"/>
      <c r="AK24" s="38"/>
      <c r="AL24" s="38" t="n">
        <f aca="false">SUM(AI24,AJ24,AK24)</f>
        <v>0</v>
      </c>
      <c r="AM24" s="38"/>
      <c r="AN24" s="38" t="n">
        <f aca="false">PRODUCT(H24,AM24,AF24)</f>
        <v>0</v>
      </c>
      <c r="AO24" s="38" t="e">
        <f aca="false">((AH24-AI24))/(AH24-AG24)*100</f>
        <v>#DIV/0!</v>
      </c>
      <c r="AP24" s="38" t="e">
        <f aca="false">((AH24-AJ24))/(AH24-AG24)*100</f>
        <v>#DIV/0!</v>
      </c>
      <c r="AQ24" s="39" t="e">
        <f aca="false">((AH24-AK24))/(AH24-AG24)*100</f>
        <v>#DIV/0!</v>
      </c>
    </row>
    <row r="25" customFormat="false" ht="14.25" hidden="false" customHeight="false" outlineLevel="0" collapsed="false">
      <c r="A25" s="26" t="n">
        <v>21</v>
      </c>
      <c r="B25" s="27"/>
      <c r="C25" s="27"/>
      <c r="D25" s="27"/>
      <c r="E25" s="27"/>
      <c r="F25" s="27"/>
      <c r="G25" s="27"/>
      <c r="H25" s="27"/>
      <c r="I25" s="27" t="e">
        <f aca="false">(H25/POWER(G25,2))</f>
        <v>#DIV/0!</v>
      </c>
      <c r="J25" s="27"/>
      <c r="K25" s="28"/>
      <c r="L25" s="29"/>
      <c r="M25" s="30"/>
      <c r="N25" s="30"/>
      <c r="O25" s="30"/>
      <c r="P25" s="30"/>
      <c r="Q25" s="30" t="e">
        <f aca="false">(P25/H25)</f>
        <v>#DIV/0!</v>
      </c>
      <c r="R25" s="30"/>
      <c r="S25" s="30" t="e">
        <f aca="false">(R25/H25)</f>
        <v>#DIV/0!</v>
      </c>
      <c r="T25" s="30"/>
      <c r="U25" s="30" t="e">
        <f aca="false">(T25/H25)</f>
        <v>#DIV/0!</v>
      </c>
      <c r="V25" s="30"/>
      <c r="W25" s="31" t="e">
        <f aca="false">(V25/H25)</f>
        <v>#DIV/0!</v>
      </c>
      <c r="X25" s="40"/>
      <c r="Y25" s="41"/>
      <c r="Z25" s="41"/>
      <c r="AA25" s="41"/>
      <c r="AB25" s="41"/>
      <c r="AC25" s="41"/>
      <c r="AD25" s="34" t="n">
        <f aca="false">SUM(AB25,AC25)</f>
        <v>0</v>
      </c>
      <c r="AE25" s="35" t="e">
        <f aca="false">AD25/AA25</f>
        <v>#DIV/0!</v>
      </c>
      <c r="AF25" s="36"/>
      <c r="AG25" s="37"/>
      <c r="AH25" s="38"/>
      <c r="AI25" s="38"/>
      <c r="AJ25" s="38"/>
      <c r="AK25" s="38"/>
      <c r="AL25" s="38" t="n">
        <f aca="false">SUM(AI25,AJ25,AK25)</f>
        <v>0</v>
      </c>
      <c r="AM25" s="38"/>
      <c r="AN25" s="38" t="n">
        <f aca="false">PRODUCT(H25,AM25,AF25)</f>
        <v>0</v>
      </c>
      <c r="AO25" s="38" t="e">
        <f aca="false">((AH25-AI25))/(AH25-AG25)*100</f>
        <v>#DIV/0!</v>
      </c>
      <c r="AP25" s="38" t="e">
        <f aca="false">((AH25-AJ25))/(AH25-AG25)*100</f>
        <v>#DIV/0!</v>
      </c>
      <c r="AQ25" s="39" t="e">
        <f aca="false">((AH25-AK25))/(AH25-AG25)*100</f>
        <v>#DIV/0!</v>
      </c>
    </row>
    <row r="26" customFormat="false" ht="14.25" hidden="false" customHeight="false" outlineLevel="0" collapsed="false">
      <c r="A26" s="26" t="n">
        <v>22</v>
      </c>
      <c r="B26" s="27"/>
      <c r="C26" s="27"/>
      <c r="D26" s="27"/>
      <c r="E26" s="27"/>
      <c r="F26" s="27"/>
      <c r="G26" s="27"/>
      <c r="H26" s="27"/>
      <c r="I26" s="27" t="e">
        <f aca="false">(H26/POWER(G26,2))</f>
        <v>#DIV/0!</v>
      </c>
      <c r="J26" s="27"/>
      <c r="K26" s="28"/>
      <c r="L26" s="29"/>
      <c r="M26" s="30"/>
      <c r="N26" s="30"/>
      <c r="O26" s="30"/>
      <c r="P26" s="30"/>
      <c r="Q26" s="30" t="e">
        <f aca="false">(P26/H26)</f>
        <v>#DIV/0!</v>
      </c>
      <c r="R26" s="30"/>
      <c r="S26" s="30" t="e">
        <f aca="false">(R26/H26)</f>
        <v>#DIV/0!</v>
      </c>
      <c r="T26" s="30"/>
      <c r="U26" s="30" t="e">
        <f aca="false">(T26/H26)</f>
        <v>#DIV/0!</v>
      </c>
      <c r="V26" s="30"/>
      <c r="W26" s="31" t="e">
        <f aca="false">(V26/H26)</f>
        <v>#DIV/0!</v>
      </c>
      <c r="X26" s="40"/>
      <c r="Y26" s="41"/>
      <c r="Z26" s="41"/>
      <c r="AA26" s="41"/>
      <c r="AB26" s="41"/>
      <c r="AC26" s="41"/>
      <c r="AD26" s="34" t="n">
        <f aca="false">SUM(AB26,AC26)</f>
        <v>0</v>
      </c>
      <c r="AE26" s="35" t="e">
        <f aca="false">AD26/AA26</f>
        <v>#DIV/0!</v>
      </c>
      <c r="AF26" s="36"/>
      <c r="AG26" s="37"/>
      <c r="AH26" s="38"/>
      <c r="AI26" s="38"/>
      <c r="AJ26" s="38"/>
      <c r="AK26" s="38"/>
      <c r="AL26" s="38" t="n">
        <f aca="false">SUM(AI26,AJ26,AK26)</f>
        <v>0</v>
      </c>
      <c r="AM26" s="38"/>
      <c r="AN26" s="38" t="n">
        <f aca="false">PRODUCT(H26,AM26,AF26)</f>
        <v>0</v>
      </c>
      <c r="AO26" s="38" t="e">
        <f aca="false">((AH26-AI26))/(AH26-AG26)*100</f>
        <v>#DIV/0!</v>
      </c>
      <c r="AP26" s="38" t="e">
        <f aca="false">((AH26-AJ26))/(AH26-AG26)*100</f>
        <v>#DIV/0!</v>
      </c>
      <c r="AQ26" s="39" t="e">
        <f aca="false">((AH26-AK26))/(AH26-AG26)*100</f>
        <v>#DIV/0!</v>
      </c>
    </row>
    <row r="27" customFormat="false" ht="14.25" hidden="false" customHeight="false" outlineLevel="0" collapsed="false">
      <c r="A27" s="26" t="n">
        <v>23</v>
      </c>
      <c r="B27" s="27"/>
      <c r="C27" s="27"/>
      <c r="D27" s="27"/>
      <c r="E27" s="27"/>
      <c r="F27" s="27"/>
      <c r="G27" s="27"/>
      <c r="H27" s="27"/>
      <c r="I27" s="27" t="e">
        <f aca="false">(H27/POWER(G27,2))</f>
        <v>#DIV/0!</v>
      </c>
      <c r="J27" s="27"/>
      <c r="K27" s="28"/>
      <c r="L27" s="29"/>
      <c r="M27" s="30"/>
      <c r="N27" s="30"/>
      <c r="O27" s="30"/>
      <c r="P27" s="30"/>
      <c r="Q27" s="30" t="e">
        <f aca="false">(P27/H27)</f>
        <v>#DIV/0!</v>
      </c>
      <c r="R27" s="30"/>
      <c r="S27" s="30" t="e">
        <f aca="false">(R27/H27)</f>
        <v>#DIV/0!</v>
      </c>
      <c r="T27" s="30"/>
      <c r="U27" s="30" t="e">
        <f aca="false">(T27/H27)</f>
        <v>#DIV/0!</v>
      </c>
      <c r="V27" s="30"/>
      <c r="W27" s="31" t="e">
        <f aca="false">(V27/H27)</f>
        <v>#DIV/0!</v>
      </c>
      <c r="X27" s="40"/>
      <c r="Y27" s="41"/>
      <c r="Z27" s="41"/>
      <c r="AA27" s="41"/>
      <c r="AB27" s="41"/>
      <c r="AC27" s="41"/>
      <c r="AD27" s="34" t="n">
        <f aca="false">SUM(AB27,AC27)</f>
        <v>0</v>
      </c>
      <c r="AE27" s="35" t="e">
        <f aca="false">AD27/AA27</f>
        <v>#DIV/0!</v>
      </c>
      <c r="AF27" s="36"/>
      <c r="AG27" s="37"/>
      <c r="AH27" s="38"/>
      <c r="AI27" s="38"/>
      <c r="AJ27" s="38"/>
      <c r="AK27" s="38"/>
      <c r="AL27" s="38" t="n">
        <f aca="false">SUM(AI27,AJ27,AK27)</f>
        <v>0</v>
      </c>
      <c r="AM27" s="38"/>
      <c r="AN27" s="38" t="n">
        <f aca="false">PRODUCT(H27,AM27,AF27)</f>
        <v>0</v>
      </c>
      <c r="AO27" s="38" t="e">
        <f aca="false">((AH27-AI27))/(AH27-AG27)*100</f>
        <v>#DIV/0!</v>
      </c>
      <c r="AP27" s="38" t="e">
        <f aca="false">((AH27-AJ27))/(AH27-AG27)*100</f>
        <v>#DIV/0!</v>
      </c>
      <c r="AQ27" s="39" t="e">
        <f aca="false">((AH27-AK27))/(AH27-AG27)*100</f>
        <v>#DIV/0!</v>
      </c>
    </row>
    <row r="28" customFormat="false" ht="14.25" hidden="false" customHeight="false" outlineLevel="0" collapsed="false">
      <c r="A28" s="26" t="n">
        <v>24</v>
      </c>
      <c r="B28" s="27"/>
      <c r="C28" s="27"/>
      <c r="D28" s="27"/>
      <c r="E28" s="27"/>
      <c r="F28" s="27"/>
      <c r="G28" s="27"/>
      <c r="H28" s="27"/>
      <c r="I28" s="27" t="e">
        <f aca="false">(H28/POWER(G28,2))</f>
        <v>#DIV/0!</v>
      </c>
      <c r="J28" s="27"/>
      <c r="K28" s="28"/>
      <c r="L28" s="29"/>
      <c r="M28" s="30"/>
      <c r="N28" s="30"/>
      <c r="O28" s="30"/>
      <c r="P28" s="30"/>
      <c r="Q28" s="30" t="e">
        <f aca="false">(P28/H28)</f>
        <v>#DIV/0!</v>
      </c>
      <c r="R28" s="30"/>
      <c r="S28" s="30" t="e">
        <f aca="false">(R28/H28)</f>
        <v>#DIV/0!</v>
      </c>
      <c r="T28" s="30"/>
      <c r="U28" s="30" t="e">
        <f aca="false">(T28/H28)</f>
        <v>#DIV/0!</v>
      </c>
      <c r="V28" s="30"/>
      <c r="W28" s="31" t="e">
        <f aca="false">(V28/H28)</f>
        <v>#DIV/0!</v>
      </c>
      <c r="X28" s="40"/>
      <c r="Y28" s="41"/>
      <c r="Z28" s="41"/>
      <c r="AA28" s="41"/>
      <c r="AB28" s="41"/>
      <c r="AC28" s="41"/>
      <c r="AD28" s="34" t="n">
        <f aca="false">SUM(AB28,AC28)</f>
        <v>0</v>
      </c>
      <c r="AE28" s="35" t="e">
        <f aca="false">AD28/AA28</f>
        <v>#DIV/0!</v>
      </c>
      <c r="AF28" s="36"/>
      <c r="AG28" s="37"/>
      <c r="AH28" s="38"/>
      <c r="AI28" s="38"/>
      <c r="AJ28" s="38"/>
      <c r="AK28" s="38"/>
      <c r="AL28" s="38" t="n">
        <f aca="false">SUM(AI28,AJ28,AK28)</f>
        <v>0</v>
      </c>
      <c r="AM28" s="38"/>
      <c r="AN28" s="38" t="n">
        <f aca="false">PRODUCT(H28,AM28,AF28)</f>
        <v>0</v>
      </c>
      <c r="AO28" s="38" t="e">
        <f aca="false">((AH28-AI28))/(AH28-AG28)*100</f>
        <v>#DIV/0!</v>
      </c>
      <c r="AP28" s="38" t="e">
        <f aca="false">((AH28-AJ28))/(AH28-AG28)*100</f>
        <v>#DIV/0!</v>
      </c>
      <c r="AQ28" s="39" t="e">
        <f aca="false">((AH28-AK28))/(AH28-AG28)*100</f>
        <v>#DIV/0!</v>
      </c>
    </row>
    <row r="29" customFormat="false" ht="14.25" hidden="false" customHeight="false" outlineLevel="0" collapsed="false">
      <c r="A29" s="26" t="n">
        <v>25</v>
      </c>
      <c r="B29" s="27"/>
      <c r="C29" s="27"/>
      <c r="D29" s="27"/>
      <c r="E29" s="27"/>
      <c r="F29" s="27"/>
      <c r="G29" s="27"/>
      <c r="H29" s="27"/>
      <c r="I29" s="27" t="e">
        <f aca="false">(H29/POWER(G29,2))</f>
        <v>#DIV/0!</v>
      </c>
      <c r="J29" s="27"/>
      <c r="K29" s="28"/>
      <c r="L29" s="29"/>
      <c r="M29" s="30"/>
      <c r="N29" s="30"/>
      <c r="O29" s="30"/>
      <c r="P29" s="30"/>
      <c r="Q29" s="30" t="e">
        <f aca="false">(P29/H29)</f>
        <v>#DIV/0!</v>
      </c>
      <c r="R29" s="30"/>
      <c r="S29" s="30" t="e">
        <f aca="false">(R29/H29)</f>
        <v>#DIV/0!</v>
      </c>
      <c r="T29" s="30"/>
      <c r="U29" s="30" t="e">
        <f aca="false">(T29/H29)</f>
        <v>#DIV/0!</v>
      </c>
      <c r="V29" s="30"/>
      <c r="W29" s="31" t="e">
        <f aca="false">(V29/H29)</f>
        <v>#DIV/0!</v>
      </c>
      <c r="X29" s="40"/>
      <c r="Y29" s="41"/>
      <c r="Z29" s="41"/>
      <c r="AA29" s="41"/>
      <c r="AB29" s="41"/>
      <c r="AC29" s="41"/>
      <c r="AD29" s="34" t="n">
        <f aca="false">SUM(AB29,AC29)</f>
        <v>0</v>
      </c>
      <c r="AE29" s="35" t="e">
        <f aca="false">AD29/AA29</f>
        <v>#DIV/0!</v>
      </c>
      <c r="AF29" s="36"/>
      <c r="AG29" s="37"/>
      <c r="AH29" s="38"/>
      <c r="AI29" s="38"/>
      <c r="AJ29" s="38"/>
      <c r="AK29" s="38"/>
      <c r="AL29" s="38" t="n">
        <f aca="false">SUM(AI29,AJ29,AK29)</f>
        <v>0</v>
      </c>
      <c r="AM29" s="38"/>
      <c r="AN29" s="38" t="n">
        <f aca="false">PRODUCT(H29,AM29,AF29)</f>
        <v>0</v>
      </c>
      <c r="AO29" s="38" t="e">
        <f aca="false">((AH29-AI29))/(AH29-AG29)*100</f>
        <v>#DIV/0!</v>
      </c>
      <c r="AP29" s="38" t="e">
        <f aca="false">((AH29-AJ29))/(AH29-AG29)*100</f>
        <v>#DIV/0!</v>
      </c>
      <c r="AQ29" s="39" t="e">
        <f aca="false">((AH29-AK29))/(AH29-AG29)*100</f>
        <v>#DIV/0!</v>
      </c>
    </row>
    <row r="30" customFormat="false" ht="15" hidden="false" customHeight="false" outlineLevel="0" collapsed="false">
      <c r="A30" s="26" t="n">
        <v>26</v>
      </c>
      <c r="B30" s="42"/>
      <c r="C30" s="42"/>
      <c r="D30" s="42"/>
      <c r="E30" s="42"/>
      <c r="F30" s="42"/>
      <c r="G30" s="42"/>
      <c r="H30" s="42"/>
      <c r="I30" s="27" t="e">
        <f aca="false">(H30/POWER(G30,2))</f>
        <v>#DIV/0!</v>
      </c>
      <c r="J30" s="42"/>
      <c r="K30" s="43"/>
      <c r="L30" s="44"/>
      <c r="M30" s="45"/>
      <c r="N30" s="45"/>
      <c r="O30" s="45"/>
      <c r="P30" s="45"/>
      <c r="Q30" s="30" t="e">
        <f aca="false">(P30/H30)</f>
        <v>#DIV/0!</v>
      </c>
      <c r="R30" s="45"/>
      <c r="S30" s="30" t="e">
        <f aca="false">(R30/H30)</f>
        <v>#DIV/0!</v>
      </c>
      <c r="T30" s="45"/>
      <c r="U30" s="30" t="e">
        <f aca="false">(T30/H30)</f>
        <v>#DIV/0!</v>
      </c>
      <c r="V30" s="45"/>
      <c r="W30" s="31" t="e">
        <f aca="false">(V30/H30)</f>
        <v>#DIV/0!</v>
      </c>
      <c r="X30" s="46"/>
      <c r="Y30" s="47"/>
      <c r="Z30" s="47"/>
      <c r="AA30" s="47"/>
      <c r="AB30" s="47"/>
      <c r="AC30" s="47"/>
      <c r="AD30" s="34" t="n">
        <f aca="false">SUM(AB30,AC30)</f>
        <v>0</v>
      </c>
      <c r="AE30" s="35" t="e">
        <f aca="false">AD30/AA30</f>
        <v>#DIV/0!</v>
      </c>
      <c r="AF30" s="48"/>
      <c r="AG30" s="49"/>
      <c r="AH30" s="50"/>
      <c r="AI30" s="50"/>
      <c r="AJ30" s="50"/>
      <c r="AK30" s="50"/>
      <c r="AL30" s="38" t="n">
        <f aca="false">SUM(AI30,AJ30,AK30)</f>
        <v>0</v>
      </c>
      <c r="AM30" s="50"/>
      <c r="AN30" s="38" t="n">
        <f aca="false">PRODUCT(H30,AM30,AF30)</f>
        <v>0</v>
      </c>
      <c r="AO30" s="38" t="e">
        <f aca="false">((AH30-AI30))/(AH30-AG30)*100</f>
        <v>#DIV/0!</v>
      </c>
      <c r="AP30" s="38" t="e">
        <f aca="false">((AH30-AJ30))/(AH30-AG30)*100</f>
        <v>#DIV/0!</v>
      </c>
      <c r="AQ30" s="39" t="e">
        <f aca="false">((AH30-AK30))/(AH30-AG30)*100</f>
        <v>#DIV/0!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</sheetData>
  <mergeCells count="9">
    <mergeCell ref="B2:K2"/>
    <mergeCell ref="L2:W2"/>
    <mergeCell ref="X2:AE2"/>
    <mergeCell ref="AF2:AQ2"/>
    <mergeCell ref="P3:Q3"/>
    <mergeCell ref="R3:S3"/>
    <mergeCell ref="T3:U3"/>
    <mergeCell ref="V3:W3"/>
    <mergeCell ref="AO3:A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am</cp:lastModifiedBy>
  <dcterms:modified xsi:type="dcterms:W3CDTF">2015-03-25T13:24:38Z</dcterms:modified>
  <cp:revision>0</cp:revision>
  <dc:subject/>
  <dc:title/>
</cp:coreProperties>
</file>